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нформация казенного учреждения Ханты-Мансийского автономного округа - Югры </t>
  </si>
  <si>
    <t xml:space="preserve"> "Белоярский центр занятости населения" </t>
  </si>
  <si>
    <t xml:space="preserve">о рабочих местах на предприятиях, учреждениях и организациях Ханты-Мансийского автономного округа - Югры  </t>
  </si>
  <si>
    <t xml:space="preserve">для временного трудоустройства несовершеннолетних граждан в возрасте от 14 до 18 лет в свободное от учебы время </t>
  </si>
  <si>
    <t xml:space="preserve">по состоянию на  10.09.2021 (нарастающим итогом)                             </t>
  </si>
  <si>
    <t xml:space="preserve">№ п/п</t>
  </si>
  <si>
    <t xml:space="preserve">Наименование организации</t>
  </si>
  <si>
    <t xml:space="preserve">Профессия/ вид работ</t>
  </si>
  <si>
    <t xml:space="preserve">Количество рабочих мест по догоовру</t>
  </si>
  <si>
    <t xml:space="preserve">Количество заявленных вакансий на отчетную дату</t>
  </si>
  <si>
    <t xml:space="preserve">Из столбца 5:</t>
  </si>
  <si>
    <t xml:space="preserve">Адрес организации</t>
  </si>
  <si>
    <t xml:space="preserve">Контактный телефон организации (с кодом города)</t>
  </si>
  <si>
    <t xml:space="preserve">Заполнено</t>
  </si>
  <si>
    <t xml:space="preserve">Свободно</t>
  </si>
  <si>
    <t xml:space="preserve">Муниципальное казенное учреждение Белоярского района "Молодежный центр "Спутник"</t>
  </si>
  <si>
    <t xml:space="preserve">уборщик территорий</t>
  </si>
  <si>
    <t xml:space="preserve">628162 Тюменская область, г. Белоярский ул.Молодости д.2-а</t>
  </si>
  <si>
    <t xml:space="preserve">8(34670)2-18-74</t>
  </si>
  <si>
    <t xml:space="preserve">…</t>
  </si>
  <si>
    <t xml:space="preserve">По состоянию на  10.09.2021</t>
  </si>
  <si>
    <t xml:space="preserve">Плановое количество рабочих мест на год, ед.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sz val="11"/>
      <color rgb="FF003366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3" colorId="64" zoomScale="71" zoomScaleNormal="71" zoomScalePageLayoutView="100" workbookViewId="0">
      <selection pane="topLeft" activeCell="A19" activeCellId="0" sqref="A19:IV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6.55"/>
    <col collapsed="false" customWidth="true" hidden="false" outlineLevel="0" max="3" min="3" style="0" width="29.1"/>
    <col collapsed="false" customWidth="true" hidden="false" outlineLevel="0" max="4" min="4" style="0" width="17.1"/>
    <col collapsed="false" customWidth="true" hidden="false" outlineLevel="0" max="5" min="5" style="0" width="15.66"/>
    <col collapsed="false" customWidth="true" hidden="false" outlineLevel="0" max="6" min="6" style="0" width="12.43"/>
    <col collapsed="false" customWidth="true" hidden="false" outlineLevel="0" max="7" min="7" style="0" width="12.55"/>
    <col collapsed="false" customWidth="true" hidden="false" outlineLevel="0" max="8" min="8" style="0" width="15.87"/>
    <col collapsed="false" customWidth="true" hidden="false" outlineLevel="0" max="9" min="9" style="0" width="15.43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3"/>
      <c r="J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</row>
    <row r="4" customFormat="false" ht="15.6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15.6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5.6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5.6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15.6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</row>
    <row r="9" customFormat="false" ht="5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6.7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/>
      <c r="H10" s="10" t="s">
        <v>11</v>
      </c>
      <c r="I10" s="10" t="s">
        <v>12</v>
      </c>
    </row>
    <row r="11" customFormat="false" ht="40.5" hidden="false" customHeight="true" outlineLevel="0" collapsed="false">
      <c r="A11" s="9"/>
      <c r="B11" s="9"/>
      <c r="C11" s="9"/>
      <c r="D11" s="9"/>
      <c r="E11" s="9"/>
      <c r="F11" s="9" t="s">
        <v>13</v>
      </c>
      <c r="G11" s="9" t="s">
        <v>14</v>
      </c>
      <c r="H11" s="10"/>
      <c r="I11" s="10"/>
    </row>
    <row r="12" customFormat="false" ht="15.6" hidden="false" customHeight="false" outlineLevel="0" collapsed="false">
      <c r="A12" s="11" t="n">
        <v>1</v>
      </c>
      <c r="B12" s="11" t="n">
        <v>2</v>
      </c>
      <c r="C12" s="12" t="n">
        <v>3</v>
      </c>
      <c r="D12" s="12" t="n">
        <v>4</v>
      </c>
      <c r="E12" s="13" t="n">
        <v>5</v>
      </c>
      <c r="F12" s="13" t="n">
        <v>6</v>
      </c>
      <c r="G12" s="13" t="n">
        <v>7</v>
      </c>
      <c r="H12" s="12" t="n">
        <v>8</v>
      </c>
      <c r="I12" s="12" t="n">
        <v>9</v>
      </c>
    </row>
    <row r="13" customFormat="false" ht="124.8" hidden="false" customHeight="false" outlineLevel="0" collapsed="false">
      <c r="A13" s="14" t="n">
        <v>1</v>
      </c>
      <c r="B13" s="14" t="s">
        <v>15</v>
      </c>
      <c r="C13" s="15" t="s">
        <v>16</v>
      </c>
      <c r="D13" s="15" t="n">
        <v>610</v>
      </c>
      <c r="E13" s="16" t="n">
        <f aca="false">F13+G13</f>
        <v>465</v>
      </c>
      <c r="F13" s="16" t="n">
        <v>408</v>
      </c>
      <c r="G13" s="16" t="n">
        <v>57</v>
      </c>
      <c r="H13" s="15" t="s">
        <v>17</v>
      </c>
      <c r="I13" s="15" t="s">
        <v>18</v>
      </c>
    </row>
    <row r="14" customFormat="false" ht="15.6" hidden="false" customHeight="false" outlineLevel="0" collapsed="false">
      <c r="A14" s="14" t="n">
        <v>2</v>
      </c>
      <c r="B14" s="14"/>
      <c r="C14" s="15"/>
      <c r="D14" s="15"/>
      <c r="E14" s="17"/>
      <c r="F14" s="17"/>
      <c r="G14" s="17"/>
      <c r="H14" s="15"/>
      <c r="I14" s="15"/>
    </row>
    <row r="15" customFormat="false" ht="20.25" hidden="false" customHeight="true" outlineLevel="0" collapsed="false">
      <c r="A15" s="14" t="s">
        <v>19</v>
      </c>
      <c r="B15" s="14"/>
      <c r="C15" s="15"/>
      <c r="D15" s="15"/>
      <c r="E15" s="17"/>
      <c r="F15" s="17"/>
      <c r="G15" s="17"/>
      <c r="H15" s="15"/>
      <c r="I15" s="15"/>
    </row>
    <row r="16" customFormat="false" ht="18" hidden="false" customHeight="true" outlineLevel="0" collapsed="false">
      <c r="A16" s="18" t="s">
        <v>20</v>
      </c>
      <c r="B16" s="18"/>
      <c r="C16" s="18"/>
      <c r="D16" s="19" t="n">
        <v>610</v>
      </c>
      <c r="E16" s="20" t="n">
        <f aca="false">E13</f>
        <v>465</v>
      </c>
      <c r="F16" s="20" t="n">
        <f aca="false">F13</f>
        <v>408</v>
      </c>
      <c r="G16" s="20" t="n">
        <f aca="false">G13</f>
        <v>57</v>
      </c>
      <c r="H16" s="21"/>
      <c r="I16" s="21"/>
    </row>
    <row r="17" customFormat="false" ht="15.6" hidden="false" customHeight="false" outlineLevel="0" collapsed="false">
      <c r="A17" s="22" t="s">
        <v>21</v>
      </c>
      <c r="B17" s="22"/>
      <c r="C17" s="22"/>
      <c r="D17" s="22"/>
      <c r="E17" s="23"/>
      <c r="F17" s="24"/>
      <c r="G17" s="24"/>
      <c r="H17" s="25"/>
      <c r="I17" s="25"/>
    </row>
  </sheetData>
  <mergeCells count="17">
    <mergeCell ref="A1:F1"/>
    <mergeCell ref="H1:I1"/>
    <mergeCell ref="A4:I4"/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G10"/>
    <mergeCell ref="H10:H11"/>
    <mergeCell ref="I10:I11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5:18:42Z</dcterms:created>
  <dc:creator>SluzhivtsevaNK</dc:creator>
  <dc:description/>
  <dc:language>en-US</dc:language>
  <cp:lastModifiedBy>Otdel1</cp:lastModifiedBy>
  <cp:lastPrinted>2017-08-11T06:47:28Z</cp:lastPrinted>
  <dcterms:modified xsi:type="dcterms:W3CDTF">2021-09-10T08:46:29Z</dcterms:modified>
  <cp:revision>0</cp:revision>
  <dc:subject/>
  <dc:title/>
</cp:coreProperties>
</file>